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0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43">
    <font>
      <sz val="11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00"/>
      <name val="Calibri"/>
      <family val="2"/>
    </font>
    <font>
      <sz val="11"/>
      <color rgb="FF008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6" borderId="3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10" borderId="1" applyFont="true" applyBorder="true" applyAlignment="false" applyProtection="false"/>
    <xf numFmtId="164" fontId="10" fillId="2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" applyFont="true" applyBorder="true" applyAlignment="false" applyProtection="false"/>
    <xf numFmtId="164" fontId="12" fillId="15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8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Excel Built-in Normal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3046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63"/>
    <col collapsed="false" customWidth="true" hidden="false" outlineLevel="0" max="3" min="3" style="1" width="16.81"/>
    <col collapsed="false" customWidth="true" hidden="false" outlineLevel="0" max="4" min="4" style="1" width="65.59"/>
    <col collapsed="false" customWidth="true" hidden="false" outlineLevel="0" max="5" min="5" style="1" width="1.81"/>
    <col collapsed="false" customWidth="true" hidden="false" outlineLevel="0" max="6" min="6" style="1" width="2.56"/>
    <col collapsed="false" customWidth="true" hidden="false" outlineLevel="0" max="7" min="7" style="1" width="18.47"/>
    <col collapsed="false" customWidth="true" hidden="true" outlineLevel="0" max="8" min="8" style="1" width="6.81"/>
    <col collapsed="false" customWidth="false" hidden="false" outlineLevel="0" max="257" min="9" style="1" width="9.2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23046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63"/>
    <col collapsed="false" customWidth="true" hidden="false" outlineLevel="0" max="3" min="3" style="1" width="16.81"/>
    <col collapsed="false" customWidth="true" hidden="false" outlineLevel="0" max="4" min="4" style="1" width="65.59"/>
    <col collapsed="false" customWidth="true" hidden="false" outlineLevel="0" max="5" min="5" style="1" width="1.81"/>
    <col collapsed="false" customWidth="true" hidden="false" outlineLevel="0" max="6" min="6" style="1" width="2.56"/>
    <col collapsed="false" customWidth="true" hidden="false" outlineLevel="0" max="7" min="7" style="1" width="18.47"/>
    <col collapsed="false" customWidth="true" hidden="false" outlineLevel="0" max="8" min="8" style="1" width="16.5"/>
    <col collapsed="false" customWidth="false" hidden="false" outlineLevel="0" max="257" min="9" style="1" width="9.2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9.23046875" defaultRowHeight="9" zeroHeight="false" outlineLevelRow="0" outlineLevelCol="0"/>
  <cols>
    <col collapsed="false" customWidth="true" hidden="false" outlineLevel="0" max="1" min="1" style="23" width="0.29"/>
    <col collapsed="false" customWidth="true" hidden="false" outlineLevel="0" max="2" min="2" style="23" width="1.06"/>
    <col collapsed="false" customWidth="true" hidden="false" outlineLevel="0" max="3" min="3" style="23" width="5.9"/>
    <col collapsed="false" customWidth="true" hidden="false" outlineLevel="0" max="4" min="4" style="23" width="23.32"/>
    <col collapsed="false" customWidth="true" hidden="false" outlineLevel="0" max="5" min="5" style="23" width="7.41"/>
    <col collapsed="false" customWidth="true" hidden="false" outlineLevel="0" max="6" min="6" style="23" width="17.11"/>
    <col collapsed="false" customWidth="true" hidden="false" outlineLevel="0" max="7" min="7" style="23" width="32.56"/>
    <col collapsed="false" customWidth="true" hidden="true" outlineLevel="0" max="8" min="8" style="23" width="16.81"/>
    <col collapsed="false" customWidth="true" hidden="false" outlineLevel="0" max="9" min="9" style="23" width="32.56"/>
    <col collapsed="false" customWidth="true" hidden="true" outlineLevel="0" max="10" min="10" style="23" width="16.81"/>
    <col collapsed="false" customWidth="true" hidden="false" outlineLevel="0" max="11" min="11" style="23" width="32.56"/>
    <col collapsed="false" customWidth="true" hidden="true" outlineLevel="0" max="12" min="12" style="23" width="16.81"/>
    <col collapsed="false" customWidth="true" hidden="false" outlineLevel="0" max="13" min="13" style="23" width="32.56"/>
    <col collapsed="false" customWidth="true" hidden="true" outlineLevel="0" max="14" min="14" style="23" width="16.81"/>
    <col collapsed="false" customWidth="true" hidden="false" outlineLevel="0" max="15" min="15" style="23" width="32.56"/>
    <col collapsed="false" customWidth="true" hidden="true" outlineLevel="0" max="16" min="16" style="23" width="16.81"/>
    <col collapsed="false" customWidth="true" hidden="false" outlineLevel="0" max="17" min="17" style="23" width="32.56"/>
    <col collapsed="false" customWidth="true" hidden="true" outlineLevel="0" max="18" min="18" style="23" width="16.81"/>
    <col collapsed="false" customWidth="true" hidden="false" outlineLevel="0" max="19" min="19" style="23" width="32.56"/>
    <col collapsed="false" customWidth="true" hidden="true" outlineLevel="0" max="20" min="20" style="23" width="16.81"/>
    <col collapsed="false" customWidth="true" hidden="false" outlineLevel="0" max="21" min="21" style="23" width="32.56"/>
    <col collapsed="false" customWidth="true" hidden="true" outlineLevel="0" max="22" min="22" style="23" width="16.81"/>
    <col collapsed="false" customWidth="true" hidden="false" outlineLevel="0" max="23" min="23" style="23" width="32.56"/>
    <col collapsed="false" customWidth="true" hidden="true" outlineLevel="0" max="24" min="24" style="23" width="16.81"/>
    <col collapsed="false" customWidth="true" hidden="false" outlineLevel="0" max="25" min="25" style="23" width="32.56"/>
    <col collapsed="false" customWidth="true" hidden="true" outlineLevel="0" max="26" min="26" style="23" width="16.81"/>
    <col collapsed="false" customWidth="true" hidden="false" outlineLevel="0" max="27" min="27" style="23" width="32.56"/>
    <col collapsed="false" customWidth="true" hidden="true" outlineLevel="0" max="28" min="28" style="23" width="16.81"/>
    <col collapsed="false" customWidth="true" hidden="false" outlineLevel="0" max="29" min="29" style="23" width="32.56"/>
    <col collapsed="false" customWidth="true" hidden="true" outlineLevel="0" max="30" min="30" style="23" width="16.81"/>
    <col collapsed="false" customWidth="true" hidden="false" outlineLevel="0" max="31" min="31" style="23" width="32.56"/>
    <col collapsed="false" customWidth="true" hidden="true" outlineLevel="0" max="32" min="32" style="23" width="16.81"/>
    <col collapsed="false" customWidth="false" hidden="true" outlineLevel="0" max="33" min="33" style="23" width="9.23"/>
    <col collapsed="false" customWidth="true" hidden="false" outlineLevel="0" max="34" min="34" style="23" width="5.14"/>
    <col collapsed="false" customWidth="false" hidden="false" outlineLevel="0" max="257" min="35" style="23" width="9.23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9.23046875" defaultRowHeight="9" zeroHeight="false" outlineLevelRow="0" outlineLevelCol="0"/>
  <cols>
    <col collapsed="false" customWidth="true" hidden="false" outlineLevel="0" max="1" min="1" style="23" width="0.29"/>
    <col collapsed="false" customWidth="true" hidden="false" outlineLevel="0" max="2" min="2" style="23" width="1.06"/>
    <col collapsed="false" customWidth="true" hidden="false" outlineLevel="0" max="3" min="3" style="23" width="5.9"/>
    <col collapsed="false" customWidth="true" hidden="false" outlineLevel="0" max="4" min="4" style="23" width="23.32"/>
    <col collapsed="false" customWidth="true" hidden="false" outlineLevel="0" max="5" min="5" style="23" width="7.41"/>
    <col collapsed="false" customWidth="true" hidden="false" outlineLevel="0" max="6" min="6" style="23" width="17.11"/>
    <col collapsed="false" customWidth="true" hidden="false" outlineLevel="0" max="32" min="7" style="23" width="16.81"/>
    <col collapsed="false" customWidth="false" hidden="true" outlineLevel="0" max="33" min="33" style="23" width="9.23"/>
    <col collapsed="false" customWidth="true" hidden="false" outlineLevel="0" max="34" min="34" style="23" width="5.14"/>
    <col collapsed="false" customWidth="false" hidden="false" outlineLevel="0" max="257" min="35" style="23" width="9.23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4765625" defaultRowHeight="24" zeroHeight="false" outlineLevelRow="0" outlineLevelCol="0"/>
  <cols>
    <col collapsed="false" customWidth="true" hidden="false" outlineLevel="0" max="2" min="1" style="52" width="6.2"/>
    <col collapsed="false" customWidth="true" hidden="false" outlineLevel="0" max="3" min="3" style="52" width="58.63"/>
    <col collapsed="false" customWidth="true" hidden="false" outlineLevel="0" max="5" min="4" style="52" width="12.57"/>
    <col collapsed="false" customWidth="true" hidden="false" outlineLevel="0" max="6" min="6" style="52" width="3.02"/>
    <col collapsed="false" customWidth="true" hidden="false" outlineLevel="0" max="7" min="7" style="52" width="6.2"/>
    <col collapsed="false" customWidth="false" hidden="false" outlineLevel="0" max="257" min="8" style="52" width="8.47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6155141.77</v>
      </c>
      <c r="E4" s="60" t="n">
        <v>5582353.13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5526890.72</v>
      </c>
      <c r="E5" s="63" t="n">
        <v>4979997.73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5526890.72</v>
      </c>
      <c r="E6" s="63" t="n">
        <v>4979997.73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628251.05</v>
      </c>
      <c r="E13" s="63" t="n">
        <v>602355.4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628251.05</v>
      </c>
      <c r="E14" s="63" t="n">
        <v>602355.4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1548887.13</v>
      </c>
      <c r="E16" s="60" t="n">
        <v>1520784.77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1548887.13</v>
      </c>
      <c r="E17" s="63" t="n">
        <v>1520784.77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1529187.14</v>
      </c>
      <c r="E18" s="63" t="n">
        <v>1505594.78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200</v>
      </c>
      <c r="E19" s="63" t="n">
        <v>20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4499.99</v>
      </c>
      <c r="E20" s="63" t="n">
        <v>9989.99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15000</v>
      </c>
      <c r="E21" s="63" t="n">
        <v>500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3123104.16</v>
      </c>
      <c r="E23" s="60" t="n">
        <v>2574466.45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245049.18</v>
      </c>
      <c r="E24" s="63" t="n">
        <v>1220765.81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31885.94</v>
      </c>
      <c r="E25" s="63" t="n">
        <v>31885.94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919777.36</v>
      </c>
      <c r="E26" s="63" t="n">
        <v>903196.89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293385.88</v>
      </c>
      <c r="E27" s="63" t="n">
        <v>285682.98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1297997.29</v>
      </c>
      <c r="E28" s="63" t="n">
        <v>794827.84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1297997.29</v>
      </c>
      <c r="E30" s="63" t="n">
        <v>794827.84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17998.18</v>
      </c>
      <c r="E33" s="63" t="n">
        <v>17998.18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17998.18</v>
      </c>
      <c r="E36" s="63" t="n">
        <v>17998.18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23716.82</v>
      </c>
      <c r="E37" s="63" t="n">
        <v>23716.82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23716.82</v>
      </c>
      <c r="E40" s="63" t="n">
        <v>23716.82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538342.69</v>
      </c>
      <c r="E42" s="63" t="n">
        <v>517157.8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2000</v>
      </c>
      <c r="E43" s="63" t="n">
        <v>200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421925.86</v>
      </c>
      <c r="E44" s="63" t="n">
        <v>423869.63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14416.83</v>
      </c>
      <c r="E45" s="63" t="n">
        <v>91288.17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811828.92</v>
      </c>
      <c r="E46" s="60" t="n">
        <v>709093.65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436640.2</v>
      </c>
      <c r="E50" s="63" t="n">
        <v>327176.17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394875.24</v>
      </c>
      <c r="E51" s="63" t="n">
        <v>26095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1764.96</v>
      </c>
      <c r="E53" s="63" t="n">
        <v>3500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23226.17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40000</v>
      </c>
      <c r="E55" s="63" t="n">
        <v>800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137482.72</v>
      </c>
      <c r="E61" s="63" t="n">
        <v>137482.72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137482.72</v>
      </c>
      <c r="E71" s="63" t="n">
        <v>137482.72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8560</v>
      </c>
      <c r="E76" s="63" t="n">
        <v>346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8560</v>
      </c>
      <c r="E77" s="63" t="n">
        <v>346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229146</v>
      </c>
      <c r="E80" s="63" t="n">
        <v>240974.76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216531</v>
      </c>
      <c r="E81" s="63" t="n">
        <v>228359.76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12615</v>
      </c>
      <c r="E84" s="63" t="n">
        <v>12615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14804.43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14804.43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14804.43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141005.69</v>
      </c>
      <c r="E151" s="60" t="n">
        <v>1140910.09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078881.11</v>
      </c>
      <c r="E152" s="63" t="n">
        <v>1078894.87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404981.79</v>
      </c>
      <c r="E153" s="63" t="n">
        <v>404995.55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648092.13</v>
      </c>
      <c r="E154" s="63" t="n">
        <v>648092.13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23516.42</v>
      </c>
      <c r="E155" s="63" t="n">
        <v>23516.42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2290.77</v>
      </c>
      <c r="E157" s="63" t="n">
        <v>2290.77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62124.58</v>
      </c>
      <c r="E158" s="63" t="n">
        <v>62015.22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33507.95</v>
      </c>
      <c r="E160" s="63" t="n">
        <v>33507.95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8394.36</v>
      </c>
      <c r="E162" s="63" t="n">
        <v>8285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20222.27</v>
      </c>
      <c r="E164" s="63" t="n">
        <v>20222.27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8695675.05</v>
      </c>
      <c r="E166" s="60" t="n">
        <v>7712872.08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2395268.59</v>
      </c>
      <c r="E167" s="63" t="n">
        <v>2411469.51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872050.83</v>
      </c>
      <c r="E168" s="63" t="n">
        <v>1888633.6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523217.76</v>
      </c>
      <c r="E169" s="63" t="n">
        <v>522835.91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24385.76</v>
      </c>
      <c r="E170" s="63" t="n">
        <v>123814.49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24385.76</v>
      </c>
      <c r="E171" s="63" t="n">
        <v>123814.49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2787197.45</v>
      </c>
      <c r="E172" s="63" t="n">
        <v>2525877.5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49603.94</v>
      </c>
      <c r="E173" s="63" t="n">
        <v>82623.16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2637593.51</v>
      </c>
      <c r="E174" s="63" t="n">
        <v>2443254.34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2771905.23</v>
      </c>
      <c r="E175" s="63" t="n">
        <v>2237995.64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2073901.49</v>
      </c>
      <c r="E176" s="63" t="n">
        <v>1717393.08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200894.11</v>
      </c>
      <c r="E177" s="63" t="n">
        <v>102050.02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207753.59</v>
      </c>
      <c r="E178" s="63" t="n">
        <v>134790.61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289356.04</v>
      </c>
      <c r="E179" s="63" t="n">
        <v>283761.93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308441.26</v>
      </c>
      <c r="E187" s="63" t="n">
        <v>308441.26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308441.26</v>
      </c>
      <c r="E192" s="63" t="n">
        <v>308441.26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108975.45</v>
      </c>
      <c r="E198" s="63" t="n">
        <v>58074.18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78265</v>
      </c>
      <c r="E199" s="63" t="n">
        <v>45166.18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26173</v>
      </c>
      <c r="E200" s="63" t="n">
        <v>10186.1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4537.45</v>
      </c>
      <c r="E202" s="63" t="n">
        <v>2721.9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99501.31</v>
      </c>
      <c r="E203" s="63" t="n">
        <v>47199.5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154235.22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42427.41</v>
      </c>
      <c r="E206" s="63" t="n">
        <v>44360.82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2838.68</v>
      </c>
      <c r="E208" s="63" t="n">
        <v>2838.68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291904.52</v>
      </c>
      <c r="E210" s="60" t="n">
        <v>1262125.78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134059.82</v>
      </c>
      <c r="E214" s="63" t="n">
        <v>1244299.43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1073031.58</v>
      </c>
      <c r="E215" s="63" t="n">
        <v>1166942.15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61028.24</v>
      </c>
      <c r="E217" s="63" t="n">
        <v>77357.28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8944.75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8944.75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157844.7</v>
      </c>
      <c r="E253" s="63" t="n">
        <v>8881.6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105573.1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4339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8881.6</v>
      </c>
      <c r="E258" s="63" t="n">
        <v>8881.6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32428.27</v>
      </c>
      <c r="E300" s="60" t="n">
        <v>135585.77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32428.27</v>
      </c>
      <c r="E307" s="63" t="n">
        <v>135585.77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32428.27</v>
      </c>
      <c r="E308" s="63" t="n">
        <v>135585.77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141005.69</v>
      </c>
      <c r="E325" s="60" t="n">
        <v>1079004.28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078881.11</v>
      </c>
      <c r="E326" s="63" t="n">
        <v>1049817.65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404981.79</v>
      </c>
      <c r="E327" s="63" t="n">
        <v>376800.65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648092.13</v>
      </c>
      <c r="E328" s="63" t="n">
        <v>648092.13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23516.42</v>
      </c>
      <c r="E329" s="63" t="n">
        <v>22634.1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2290.77</v>
      </c>
      <c r="E331" s="63" t="n">
        <v>2290.77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62124.58</v>
      </c>
      <c r="E332" s="63" t="n">
        <v>29186.63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33507.95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8394.36</v>
      </c>
      <c r="E336" s="63" t="n">
        <v>8964.36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20222.27</v>
      </c>
      <c r="E338" s="63" t="n">
        <v>20222.27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127997.65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486276.61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3394241.93</v>
      </c>
      <c r="E342" s="73" t="n">
        <f aca="false">E340+E341+E4+E16+E23+E46+E85+E126+E145+E148+E151</f>
        <v>11542412.52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1161013.53</v>
      </c>
      <c r="E343" s="76" t="n">
        <f aca="false">E166+E210+E259+E300+E319+E322+E325</f>
        <v>10189587.91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Siscom</cp:lastModifiedBy>
  <cp:lastPrinted>2015-05-23T07:59:41Z</cp:lastPrinted>
  <dcterms:modified xsi:type="dcterms:W3CDTF">2017-02-08T16:07:45Z</dcterms:modified>
  <cp:revision>0</cp:revision>
  <dc:subject/>
  <dc:title/>
</cp:coreProperties>
</file>